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ИНЕГИНА УЛ. д.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38963.88</v>
      </c>
      <c r="E19" s="19" t="n">
        <v>337983.48</v>
      </c>
      <c r="F19" s="20" t="n">
        <v>17678.68</v>
      </c>
      <c r="G19" s="21" t="n">
        <f aca="false">D19+D20-C19-F19-F20</f>
        <v>321285.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7822.26</v>
      </c>
      <c r="D21" s="20" t="n">
        <v>81693.57</v>
      </c>
      <c r="E21" s="20" t="n">
        <v>71841.23</v>
      </c>
      <c r="F21" s="20" t="n">
        <v>6463.01</v>
      </c>
      <c r="G21" s="21" t="n">
        <f aca="false">D21+D22+D23-C21-F21-F22-F23</f>
        <v>-77349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1898.2</v>
      </c>
      <c r="E22" s="20" t="n">
        <v>72023.42</v>
      </c>
      <c r="F22" s="20" t="n">
        <v>6655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7822.26</v>
      </c>
      <c r="D24" s="24" t="n">
        <f aca="false">SUM(D19:D23)</f>
        <v>502555.65</v>
      </c>
      <c r="E24" s="24" t="n">
        <f aca="false">SUM(E19:E23)</f>
        <v>481848.13</v>
      </c>
      <c r="F24" s="24" t="n">
        <f aca="false">SUM(F19:F23)</f>
        <v>30797.25</v>
      </c>
      <c r="G24" s="24" t="n">
        <f aca="false">SUM(G19:G23)</f>
        <v>243936.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010.64</v>
      </c>
      <c r="D30" s="20" t="n">
        <v>19198.35</v>
      </c>
      <c r="E30" s="20" t="n">
        <v>866.61</v>
      </c>
      <c r="F30" s="20" t="n">
        <v>19010.64</v>
      </c>
      <c r="G30" s="20" t="n">
        <f aca="false">C30-E30-F30</f>
        <v>-866.610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0777.17</v>
      </c>
      <c r="D31" s="20" t="n">
        <v>72997.05</v>
      </c>
      <c r="E31" s="20" t="n">
        <v>8350.56</v>
      </c>
      <c r="F31" s="20" t="n">
        <v>70777.17</v>
      </c>
      <c r="G31" s="20" t="n">
        <f aca="false">C31-E31-F31</f>
        <v>-8350.5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1842.28</v>
      </c>
      <c r="D32" s="20" t="n">
        <v>82946.8</v>
      </c>
      <c r="E32" s="20" t="n">
        <v>3739.72</v>
      </c>
      <c r="F32" s="20" t="n">
        <v>69279.8473496674</v>
      </c>
      <c r="G32" s="20" t="n">
        <f aca="false">C32-E32-F32</f>
        <v>8822.712650332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783.04</v>
      </c>
      <c r="D33" s="20" t="n">
        <v>21072.52</v>
      </c>
      <c r="E33" s="20" t="n">
        <v>949.55</v>
      </c>
      <c r="F33" s="20" t="n">
        <v>20783.04</v>
      </c>
      <c r="G33" s="20" t="n">
        <f aca="false">C33-E33-F33</f>
        <v>-949.549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162.64</v>
      </c>
      <c r="D36" s="20" t="n">
        <v>8214.22</v>
      </c>
      <c r="E36" s="20" t="n">
        <v>390.98</v>
      </c>
      <c r="F36" s="20" t="n">
        <v>8162.64</v>
      </c>
      <c r="G36" s="20" t="n">
        <f aca="false">C36-E36-F36</f>
        <v>-390.98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72.04</v>
      </c>
      <c r="D37" s="20" t="n">
        <v>1783.49</v>
      </c>
      <c r="E37" s="20" t="n">
        <v>83.89</v>
      </c>
      <c r="F37" s="20" t="n">
        <v>1772.04</v>
      </c>
      <c r="G37" s="20" t="n">
        <f aca="false">C37-E37-F37</f>
        <v>-83.890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791.62</v>
      </c>
      <c r="D38" s="20" t="n">
        <v>13125.79</v>
      </c>
      <c r="E38" s="20" t="n">
        <v>1664.94</v>
      </c>
      <c r="F38" s="20" t="n">
        <v>12791.62</v>
      </c>
      <c r="G38" s="20" t="n">
        <f aca="false">C38-E38-F38</f>
        <v>-1664.9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9547.79</v>
      </c>
      <c r="D40" s="20" t="n">
        <v>49346.51</v>
      </c>
      <c r="E40" s="20" t="n">
        <v>2169.47</v>
      </c>
      <c r="F40" s="20" t="n">
        <v>49547.79</v>
      </c>
      <c r="G40" s="20" t="n">
        <f aca="false">C40-E40-F40</f>
        <v>-2169.4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569.24</v>
      </c>
      <c r="D41" s="20" t="n">
        <v>14773.68</v>
      </c>
      <c r="E41" s="20" t="n">
        <v>324.07</v>
      </c>
      <c r="F41" s="20" t="n">
        <v>14569.24</v>
      </c>
      <c r="G41" s="20" t="n">
        <f aca="false">C41-E41-F41</f>
        <v>-324.0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212.37</v>
      </c>
      <c r="D42" s="20" t="n">
        <v>3219.18</v>
      </c>
      <c r="E42" s="20" t="n">
        <v>91.91</v>
      </c>
      <c r="F42" s="20" t="n">
        <v>2212.37</v>
      </c>
      <c r="G42" s="20" t="n">
        <f aca="false">C42-E42-F42</f>
        <v>-91.90999999999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1468.83</v>
      </c>
      <c r="D45" s="29" t="n">
        <f aca="false">SUM(D30:D44)</f>
        <v>286677.59</v>
      </c>
      <c r="E45" s="29" t="n">
        <f aca="false">SUM(E30:E44)</f>
        <v>18631.7</v>
      </c>
      <c r="F45" s="29" t="n">
        <f aca="false">SUM(F30:F44)</f>
        <v>268906.397349667</v>
      </c>
      <c r="G45" s="29" t="n">
        <f aca="false">SUM(G30:G44)</f>
        <v>-6069.267349667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402.61640927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871.93204145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665.3293601573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7303.301516887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036.668021891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9279.84734966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428.9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84024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68525.7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498.7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2Z</dcterms:created>
  <dc:creator>1</dc:creator>
  <dc:description/>
  <dc:language>en-US</dc:language>
  <cp:lastModifiedBy>1</cp:lastModifiedBy>
  <dcterms:modified xsi:type="dcterms:W3CDTF">2013-04-08T09:44:53Z</dcterms:modified>
  <cp:revision>0</cp:revision>
  <dc:subject/>
  <dc:title/>
</cp:coreProperties>
</file>